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 Transformer" sheetId="1" state="visible" r:id="rId2"/>
    <sheet name="Choke measurements" sheetId="2" state="visible" r:id="rId3"/>
  </sheets>
  <externalReferences>
    <externalReference r:id="rId4"/>
  </externalReferences>
  <definedNames>
    <definedName function="false" hidden="false" name="DUT_volt" vbProcedure="false">'[1]RLC RANGES'!$B$9</definedName>
    <definedName function="false" hidden="false" name="Freq" vbProcedure="false">'[1]RLC RANGES'!$B$10</definedName>
    <definedName function="false" hidden="false" name="Ref_volt" vbProcedure="false">'[1]RLC RANGES'!$B$8</definedName>
    <definedName function="false" hidden="false" name="R_ref" vbProcedure="false">'[1]RLC RANGES'!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so turn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7</xdr:row>
                <xdr:rowOff>9</xdr:rowOff>
              </xdr:from>
              <xdr:to>
                <xdr:col>3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so turn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7</xdr:row>
                <xdr:rowOff>7</xdr:rowOff>
              </xdr:from>
              <xdr:to>
                <xdr:col>3</xdr:col>
                <xdr:colOff>21</xdr:colOff>
                <xdr:row>19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so turn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27</xdr:row>
                <xdr:rowOff>7</xdr:rowOff>
              </xdr:from>
              <xdr:to>
                <xdr:col>3</xdr:col>
                <xdr:colOff>21</xdr:colOff>
                <xdr:row>34</xdr:row>
                <xdr:rowOff>5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so turn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37</xdr:row>
                <xdr:rowOff>7</xdr:rowOff>
              </xdr:from>
              <xdr:to>
                <xdr:col>3</xdr:col>
                <xdr:colOff>21</xdr:colOff>
                <xdr:row>42</xdr:row>
                <xdr:rowOff>5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so turns rat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47</xdr:row>
                <xdr:rowOff>7</xdr:rowOff>
              </xdr:from>
              <xdr:to>
                <xdr:col>3</xdr:col>
                <xdr:colOff>21</xdr:colOff>
                <xdr:row>5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7">
  <si>
    <t xml:space="preserve">Signal Volts</t>
  </si>
  <si>
    <t xml:space="preserve">Turns Ratio</t>
  </si>
  <si>
    <r>
      <rPr>
        <b val="true"/>
        <sz val="10"/>
        <rFont val="Arial"/>
        <family val="2"/>
      </rPr>
      <t xml:space="preserve">Z (</t>
    </r>
    <r>
      <rPr>
        <b val="true"/>
        <sz val="10"/>
        <rFont val="Calibri"/>
        <family val="2"/>
      </rPr>
      <t xml:space="preserve">Ω</t>
    </r>
    <r>
      <rPr>
        <b val="true"/>
        <sz val="10"/>
        <rFont val="Arial"/>
        <family val="2"/>
      </rPr>
      <t xml:space="preserve">) P-P</t>
    </r>
  </si>
  <si>
    <t xml:space="preserve">Relative Turns</t>
  </si>
  <si>
    <t xml:space="preserve">Notes:</t>
  </si>
  <si>
    <t xml:space="preserve">Pri (P-P)</t>
  </si>
  <si>
    <t xml:space="preserve">Apply an AC voltage to a winding section (eg. to the primary winding, or half a primary winding).</t>
  </si>
  <si>
    <t xml:space="preserve">Sec 1-0</t>
  </si>
  <si>
    <t xml:space="preserve">Measure the voltage at each of the other windings.</t>
  </si>
  <si>
    <t xml:space="preserve">Sec 2-0</t>
  </si>
  <si>
    <t xml:space="preserve">Insert measured signal voltages in the light yellow cells.</t>
  </si>
  <si>
    <t xml:space="preserve">Sec 3-0</t>
  </si>
  <si>
    <t xml:space="preserve">Sec 4-0</t>
  </si>
  <si>
    <r>
      <rPr>
        <sz val="10"/>
        <rFont val="Arial"/>
        <family val="2"/>
      </rPr>
      <t xml:space="preserve">Sometimes a PA amp provides secondary winding impedances (eg. 40, 60, 100, 150, 300, 600</t>
    </r>
    <r>
      <rPr>
        <sz val="10"/>
        <rFont val="Calibri"/>
        <family val="2"/>
      </rPr>
      <t xml:space="preserve">Ω</t>
    </r>
    <r>
      <rPr>
        <sz val="10"/>
        <rFont val="Arial"/>
        <family val="2"/>
      </rPr>
      <t xml:space="preserve">)</t>
    </r>
  </si>
  <si>
    <t xml:space="preserve">Sec 5-0</t>
  </si>
  <si>
    <r>
      <rPr>
        <sz val="10"/>
        <rFont val="Arial"/>
        <family val="2"/>
      </rPr>
      <t xml:space="preserve">Often the primary PP is not known, so put an estimate value (</t>
    </r>
    <r>
      <rPr>
        <sz val="10"/>
        <rFont val="Calibri"/>
        <family val="2"/>
      </rPr>
      <t xml:space="preserve">Ω</t>
    </r>
    <r>
      <rPr>
        <sz val="10"/>
        <rFont val="Arial"/>
        <family val="2"/>
      </rPr>
      <t xml:space="preserve">) in the green Z P-P cell.</t>
    </r>
  </si>
  <si>
    <t xml:space="preserve">Sec 6-0</t>
  </si>
  <si>
    <t xml:space="preserve">Change the Z P-P green cell value to see if any of the secondary impedances seem applicable.</t>
  </si>
  <si>
    <t xml:space="preserve">Sec 7-0</t>
  </si>
  <si>
    <t xml:space="preserve">Impedances don't have to exactly equal what you think they should be, or what is on a schematic.</t>
  </si>
  <si>
    <t xml:space="preserve">Sec 8-0</t>
  </si>
  <si>
    <t xml:space="preserve">Measurement values (eg. at 50Hz, or use a signal generator)</t>
  </si>
  <si>
    <t xml:space="preserve">Make the first secondary measurement across the largest secondary winding turns.</t>
  </si>
  <si>
    <t xml:space="preserve">User inserted values</t>
  </si>
  <si>
    <t xml:space="preserve">The relative turns column has 1000 for that winding (green cell).</t>
  </si>
  <si>
    <t xml:space="preserve">The relative turns calculated for the other secondary windings then indicates their ratio.</t>
  </si>
  <si>
    <t xml:space="preserve">The example measurements are for an 8k PP to 40-60-100-150-300-600 transformer</t>
  </si>
  <si>
    <t xml:space="preserve">Using 2V for Sec 7-0 gives 182 relative turns, which is equivalent to the winding from 60-to-150 Ω, and represents a 20Ω load.</t>
  </si>
  <si>
    <t xml:space="preserve">     - this would be fine for a 16Ω speaker load and 7kΩ PP. </t>
  </si>
  <si>
    <t xml:space="preserve">Jaycar PA OT calculations</t>
  </si>
  <si>
    <t xml:space="preserve">Using 1.6V for Sec 8-0 gives 145 relative turns, which is equivalent to the winding from 40-to-100 Ω, and represents a 13Ω load.</t>
  </si>
  <si>
    <t xml:space="preserve">MM1900</t>
  </si>
  <si>
    <t xml:space="preserve">Power
(W)</t>
  </si>
  <si>
    <t xml:space="preserve">Vrms
(8 ohm)</t>
  </si>
  <si>
    <t xml:space="preserve">Vratio
(100V)</t>
  </si>
  <si>
    <t xml:space="preserve">Zratio</t>
  </si>
  <si>
    <t xml:space="preserve">Zpri
(rel to 8ohm)</t>
  </si>
  <si>
    <t xml:space="preserve">DCR to 0W</t>
  </si>
  <si>
    <t xml:space="preserve">     - this would be fine for a 16Ω speaker load and 10kΩ PP. </t>
  </si>
  <si>
    <t xml:space="preserve">When applying AC voltage to a PP OT, try and apply voltage to P-CT half-winding</t>
  </si>
  <si>
    <t xml:space="preserve">  then use voltage measured on other CT-P half-winding for calculations (but double it for P-P voltage)</t>
  </si>
  <si>
    <t xml:space="preserve">  the voltage measured across driven half-primary includes a voltage across the winding resistance due to magnetising current</t>
  </si>
  <si>
    <t xml:space="preserve">MX-1114</t>
  </si>
  <si>
    <t xml:space="preserve">M1115</t>
  </si>
  <si>
    <t xml:space="preserve">M1120</t>
  </si>
  <si>
    <t xml:space="preserve">Zpri
(rel to 8 ohm)</t>
  </si>
  <si>
    <t xml:space="preserve">Vrms
(16 ohm)</t>
  </si>
  <si>
    <t xml:space="preserve">Choke Measurement Method</t>
  </si>
  <si>
    <t xml:space="preserve">Use true-rms metering of ac voltage across sense resistor (Vsac) and across choke (Vc).</t>
  </si>
  <si>
    <t xml:space="preserve">Mains frequency</t>
  </si>
  <si>
    <t xml:space="preserve">Hz</t>
  </si>
  <si>
    <t xml:space="preserve">Rs (sense resistance)</t>
  </si>
  <si>
    <t xml:space="preserve">Ohm</t>
  </si>
  <si>
    <t xml:space="preserve">Sense resistor dissipation</t>
  </si>
  <si>
    <t xml:space="preserve">W</t>
  </si>
  <si>
    <t xml:space="preserve">Rdcr (series resistance of choke)</t>
  </si>
  <si>
    <t xml:space="preserve">Vsdc (Rs dc voltage)</t>
  </si>
  <si>
    <t xml:space="preserve">Vdc</t>
  </si>
  <si>
    <t xml:space="preserve">Vc (choke ac voltage)</t>
  </si>
  <si>
    <t xml:space="preserve">Vrms</t>
  </si>
  <si>
    <t xml:space="preserve">Vsac (Rs ac voltage)</t>
  </si>
  <si>
    <t xml:space="preserve">Choke AC current (Iac)</t>
  </si>
  <si>
    <t xml:space="preserve">mArms</t>
  </si>
  <si>
    <t xml:space="preserve">Choke impedance (Z)</t>
  </si>
  <si>
    <t xml:space="preserve">Ω</t>
  </si>
  <si>
    <t xml:space="preserve"> </t>
  </si>
  <si>
    <t xml:space="preserve">Choke reactance (X)</t>
  </si>
  <si>
    <t xml:space="preserve">Choke inductance (L)</t>
  </si>
  <si>
    <t xml:space="preserve">H</t>
  </si>
  <si>
    <t xml:space="preserve">Choke DC current (Idc)</t>
  </si>
  <si>
    <t xml:space="preserve">mA </t>
  </si>
  <si>
    <t xml:space="preserve">Choke dissipation</t>
  </si>
  <si>
    <t xml:space="preserve">Choke tested</t>
  </si>
  <si>
    <t xml:space="preserve">Type</t>
  </si>
  <si>
    <t xml:space="preserve">DCR Ω</t>
  </si>
  <si>
    <t xml:space="preserve">Markings</t>
  </si>
  <si>
    <t xml:space="preserve">Measurements</t>
  </si>
  <si>
    <t xml:space="preserve">12VAC</t>
  </si>
  <si>
    <t xml:space="preserve">20VAC</t>
  </si>
  <si>
    <t xml:space="preserve">32VAC</t>
  </si>
  <si>
    <t xml:space="preserve">52VAC</t>
  </si>
  <si>
    <t xml:space="preserve">Idc mA</t>
  </si>
  <si>
    <t xml:space="preserve">Iac mA</t>
  </si>
  <si>
    <t xml:space="preserve">L (H)</t>
  </si>
  <si>
    <t xml:space="preserve">Iron core 70x60x25mm</t>
  </si>
  <si>
    <t xml:space="preserve">737011, E54C5, 549042 - W symbol</t>
  </si>
  <si>
    <t xml:space="preserve">5.0H @ 80mAdc; 4.91H @ 138mAdc; 2.8H @ 280mAdc; Megger ok</t>
  </si>
  <si>
    <t xml:space="preserve">Iron core 72x64x26mm</t>
  </si>
  <si>
    <t xml:space="preserve">Ironcore 1256</t>
  </si>
  <si>
    <t xml:space="preserve">16.6H @ 26mAdc: 14.4H @ 45mAdc; 9.5H @ 93mAdc;</t>
  </si>
  <si>
    <t xml:space="preserve">Iron core 75x65x80mm</t>
  </si>
  <si>
    <t xml:space="preserve">Red Lion</t>
  </si>
  <si>
    <t xml:space="preserve">12.1H @ 27mAdc: 11.5H @ 76mAdc; 11H @ 123mAdc; Megger ok</t>
  </si>
  <si>
    <t xml:space="preserve">Iron core 65x65x80mm</t>
  </si>
  <si>
    <t xml:space="preserve">Ferguson CF106</t>
  </si>
  <si>
    <t xml:space="preserve">10.4H @ 43mAdc: 8H @ 127mAdc; 4.3H @ 200mAdc; Megger ok</t>
  </si>
  <si>
    <t xml:space="preserve">Rola TV306</t>
  </si>
  <si>
    <t xml:space="preserve">1.36H @ 55mAdc; 1.2H @ 110mAdc; 1H @ 230mAdc; 0.86H @ 350mAdc;</t>
  </si>
  <si>
    <t xml:space="preserve">Rola TV301</t>
  </si>
  <si>
    <t xml:space="preserve">1.4H @ 120mAdc: 1.3H @ 250mAdc; 1.2H @ 430mAdc; 0.54H @ 700mAdc; </t>
  </si>
  <si>
    <t xml:space="preserve">Rola 14/60</t>
  </si>
  <si>
    <t xml:space="preserve">ferrite</t>
  </si>
  <si>
    <t xml:space="preserve">ICT PRC X0  1200141</t>
  </si>
  <si>
    <t xml:space="preserve">180mH</t>
  </si>
  <si>
    <t xml:space="preserve">AC choke</t>
  </si>
  <si>
    <t xml:space="preserve">ATCO EC40 (40W lamp ballast)</t>
  </si>
  <si>
    <t xml:space="preserve">1.2H @ 104mAdc: 1.1H @ 300mAdc; 0.96H @ 500mAdc;</t>
  </si>
  <si>
    <t xml:space="preserve">ATCO EC18/20</t>
  </si>
  <si>
    <t xml:space="preserve">1.88H @ 147mAdc: 1.69H @ 260mAdc: 1.45H @ 420mAdc; 1.26H @ 517mAdc;</t>
  </si>
  <si>
    <t xml:space="preserve">VS LN 18.162</t>
  </si>
  <si>
    <t xml:space="preserve">1.66H @ 165mAdc: 1.57H @ 288mAdc: 1.22H @ 458mAdc; 0.49H @ 740mAdc;</t>
  </si>
  <si>
    <t xml:space="preserve">VS LN 18/20.129</t>
  </si>
  <si>
    <t xml:space="preserve">1.69H @ 145mAdc: 1.61H @ 254mAdc: 1.42H @ 407mAdc; 1.2H @ 509mAdc;</t>
  </si>
  <si>
    <t xml:space="preserve">VS LN 36.505</t>
  </si>
  <si>
    <t xml:space="preserve">1.08H @ 295mAdc: 0.73H @ 517mAdc; 0.3H @ 825mAdc;</t>
  </si>
  <si>
    <t xml:space="preserve">Contactor 24VAC</t>
  </si>
  <si>
    <t xml:space="preserve">0.08H @ 390mAdc: </t>
  </si>
  <si>
    <t xml:space="preserve">Contactor CA2 110VDC</t>
  </si>
  <si>
    <t xml:space="preserve">110VDC  LX1-D09</t>
  </si>
  <si>
    <t xml:space="preserve">2.06H @ 65mAdc: 0.72H @ 188mAdc;</t>
  </si>
  <si>
    <t xml:space="preserve">240V 50Hz 13W lamp</t>
  </si>
  <si>
    <t xml:space="preserve">LS13</t>
  </si>
  <si>
    <t xml:space="preserve">2.6H @ 44mAdc: 2.6H @ 150mAdc; 2.3H @ 245mAdc;</t>
  </si>
  <si>
    <t xml:space="preserve">iron core: min core gap</t>
  </si>
  <si>
    <t xml:space="preserve">500407</t>
  </si>
  <si>
    <t xml:space="preserve">4.1H @ 30mAdc: 2.3H @ 50mAdc; 0.9H @ 90mAdc;</t>
  </si>
  <si>
    <t xml:space="preserve">blk-grn; min core gap</t>
  </si>
  <si>
    <t xml:space="preserve">501123</t>
  </si>
  <si>
    <t xml:space="preserve">2.9H @ 41mAdc; 1.4H @ 65mAdc; 1.1H @ 80mAdc; 1.0H @ 100mAdc;</t>
  </si>
  <si>
    <t xml:space="preserve">501124</t>
  </si>
  <si>
    <t xml:space="preserve">1.7H @ 58mAdc; 1.2H @ 94mAdc</t>
  </si>
  <si>
    <t xml:space="preserve">501125</t>
  </si>
  <si>
    <t xml:space="preserve">501126</t>
  </si>
  <si>
    <t xml:space="preserve">500405</t>
  </si>
  <si>
    <t xml:space="preserve">500406</t>
  </si>
  <si>
    <t xml:space="preserve">400, 708</t>
  </si>
  <si>
    <t xml:space="preserve">500408</t>
  </si>
  <si>
    <t xml:space="preserve">1.4H @ 66mAdc; 0.9H @ 108mAdc</t>
  </si>
  <si>
    <t xml:space="preserve">500409</t>
  </si>
  <si>
    <t xml:space="preserve">1.6H @ 60mAdc; 1.4H @ 97mAdc</t>
  </si>
  <si>
    <t xml:space="preserve">500410</t>
  </si>
  <si>
    <t xml:space="preserve">500411</t>
  </si>
  <si>
    <t xml:space="preserve">8316202</t>
  </si>
  <si>
    <t xml:space="preserve">Iron core 40x40x35</t>
  </si>
  <si>
    <t xml:space="preserve">26/06/1951</t>
  </si>
  <si>
    <t xml:space="preserve">12H @ 16mAdc; 10.8H @ 45mAdc; 6.8H @ 73mAdc</t>
  </si>
  <si>
    <t xml:space="preserve">Radix Power 50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"/>
    <numFmt numFmtId="168" formatCode="0"/>
    <numFmt numFmtId="169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3320</xdr:colOff>
      <xdr:row>0</xdr:row>
      <xdr:rowOff>45720</xdr:rowOff>
    </xdr:from>
    <xdr:to>
      <xdr:col>4</xdr:col>
      <xdr:colOff>3574800</xdr:colOff>
      <xdr:row>17</xdr:row>
      <xdr:rowOff>144720</xdr:rowOff>
    </xdr:to>
    <xdr:pic>
      <xdr:nvPicPr>
        <xdr:cNvPr id="0" name="Picture 1" descr="Choke test schematic.gif"/>
        <xdr:cNvPicPr/>
      </xdr:nvPicPr>
      <xdr:blipFill>
        <a:blip r:embed="rId1"/>
        <a:stretch/>
      </xdr:blipFill>
      <xdr:spPr>
        <a:xfrm>
          <a:off x="5410080" y="45720"/>
          <a:ext cx="4631040" cy="296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s%20and%20PCBs%20in%20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amps"/>
      <sheetName val="valves"/>
      <sheetName val="Bipolars"/>
      <sheetName val="Power transformer"/>
      <sheetName val="Heatsinks &amp; Parts"/>
      <sheetName val="FETs Diodes MOV"/>
      <sheetName val="PCB list"/>
      <sheetName val="Output Transformer"/>
      <sheetName val="Chokes"/>
      <sheetName val="RLC RANGES"/>
      <sheetName val="Test gear"/>
      <sheetName val="Power supplies"/>
      <sheetName val="load resistance"/>
      <sheetName val="F240 Cal May 2009"/>
      <sheetName val="Ferrite transformers"/>
      <sheetName val="Capacitors"/>
      <sheetName val="Microphone transformer"/>
      <sheetName val="Meters"/>
      <sheetName val="Reverb tanks"/>
      <sheetName val="Flouro Ballasts"/>
      <sheetName val="Rectifier diodes"/>
      <sheetName val="POTs &amp; ja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2.66"/>
    <col collapsed="false" customWidth="true" hidden="false" outlineLevel="0" max="3" min="3" style="0" width="12.1"/>
    <col collapsed="false" customWidth="true" hidden="false" outlineLevel="0" max="4" min="4" style="0" width="9.43"/>
    <col collapsed="false" customWidth="true" hidden="false" outlineLevel="0" max="5" min="5" style="0" width="10.87"/>
    <col collapsed="false" customWidth="true" hidden="false" outlineLevel="0" max="8" min="8" style="0" width="4.87"/>
    <col collapsed="false" customWidth="true" hidden="false" outlineLevel="0" max="9" min="9" style="2" width="56.87"/>
  </cols>
  <sheetData>
    <row r="1" customFormat="false" ht="13.8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2"/>
      <c r="I1" s="3" t="s">
        <v>4</v>
      </c>
    </row>
    <row r="2" customFormat="false" ht="13.2" hidden="false" customHeight="false" outlineLevel="0" collapsed="false">
      <c r="A2" s="4" t="s">
        <v>5</v>
      </c>
      <c r="B2" s="5" t="n">
        <v>40.16</v>
      </c>
      <c r="D2" s="6" t="n">
        <v>8000</v>
      </c>
      <c r="E2" s="2" t="n">
        <f aca="false">$E$3*B2/$B$3</f>
        <v>3650.90909090909</v>
      </c>
      <c r="F2" s="2"/>
      <c r="I2" s="2" t="s">
        <v>6</v>
      </c>
    </row>
    <row r="3" customFormat="false" ht="13.2" hidden="false" customHeight="false" outlineLevel="0" collapsed="false">
      <c r="A3" s="4" t="s">
        <v>7</v>
      </c>
      <c r="B3" s="5" t="n">
        <v>11</v>
      </c>
      <c r="C3" s="1" t="n">
        <f aca="false">$B$2/B3</f>
        <v>3.65090909090909</v>
      </c>
      <c r="D3" s="7" t="n">
        <f aca="false">$D$2/C3^2</f>
        <v>600.1888858907</v>
      </c>
      <c r="E3" s="8" t="n">
        <v>1000</v>
      </c>
      <c r="F3" s="2"/>
      <c r="I3" s="2" t="s">
        <v>8</v>
      </c>
    </row>
    <row r="4" customFormat="false" ht="13.2" hidden="false" customHeight="false" outlineLevel="0" collapsed="false">
      <c r="A4" s="4" t="s">
        <v>9</v>
      </c>
      <c r="B4" s="5" t="n">
        <v>7.8</v>
      </c>
      <c r="C4" s="1" t="n">
        <f aca="false">$B$2/B4</f>
        <v>5.14871794871795</v>
      </c>
      <c r="D4" s="7" t="n">
        <f aca="false">$D$2/C4^2</f>
        <v>301.780924112316</v>
      </c>
      <c r="E4" s="2" t="n">
        <f aca="false">$E$3*B4/$B$3</f>
        <v>709.090909090909</v>
      </c>
      <c r="F4" s="2"/>
      <c r="I4" s="2" t="s">
        <v>10</v>
      </c>
    </row>
    <row r="5" customFormat="false" ht="13.2" hidden="false" customHeight="false" outlineLevel="0" collapsed="false">
      <c r="A5" s="4" t="s">
        <v>11</v>
      </c>
      <c r="B5" s="5" t="n">
        <v>5.5</v>
      </c>
      <c r="C5" s="1" t="n">
        <f aca="false">$B$2/B5</f>
        <v>7.30181818181818</v>
      </c>
      <c r="D5" s="7" t="n">
        <f aca="false">$D$2/C5^2</f>
        <v>150.047221472675</v>
      </c>
      <c r="E5" s="2" t="n">
        <f aca="false">$E$3*B5/$B$3</f>
        <v>500</v>
      </c>
      <c r="F5" s="2"/>
      <c r="I5" s="0"/>
    </row>
    <row r="6" customFormat="false" ht="13.8" hidden="false" customHeight="false" outlineLevel="0" collapsed="false">
      <c r="A6" s="4" t="s">
        <v>12</v>
      </c>
      <c r="B6" s="5" t="n">
        <v>4.5</v>
      </c>
      <c r="C6" s="1" t="n">
        <f aca="false">$B$2/B6</f>
        <v>8.92444444444444</v>
      </c>
      <c r="D6" s="7" t="n">
        <f aca="false">$D$2/C6^2</f>
        <v>100.444834208981</v>
      </c>
      <c r="E6" s="2" t="n">
        <f aca="false">$E$3*B6/$B$3</f>
        <v>409.090909090909</v>
      </c>
      <c r="F6" s="2"/>
      <c r="I6" s="0" t="s">
        <v>13</v>
      </c>
    </row>
    <row r="7" customFormat="false" ht="13.8" hidden="false" customHeight="false" outlineLevel="0" collapsed="false">
      <c r="A7" s="4" t="s">
        <v>14</v>
      </c>
      <c r="B7" s="5" t="n">
        <v>3.5</v>
      </c>
      <c r="C7" s="1" t="n">
        <f aca="false">$B$2/B7</f>
        <v>11.4742857142857</v>
      </c>
      <c r="D7" s="1" t="n">
        <f aca="false">$D$2/C7^2</f>
        <v>60.7629243980254</v>
      </c>
      <c r="E7" s="2" t="n">
        <f aca="false">$E$3*B7/$B$3</f>
        <v>318.181818181818</v>
      </c>
      <c r="F7" s="2"/>
      <c r="I7" s="0" t="s">
        <v>15</v>
      </c>
    </row>
    <row r="8" customFormat="false" ht="13.2" hidden="false" customHeight="false" outlineLevel="0" collapsed="false">
      <c r="A8" s="4" t="s">
        <v>16</v>
      </c>
      <c r="B8" s="5" t="n">
        <v>2.9</v>
      </c>
      <c r="C8" s="1" t="n">
        <f aca="false">$B$2/B8</f>
        <v>13.848275862069</v>
      </c>
      <c r="D8" s="7" t="n">
        <f aca="false">$D$2/C8^2</f>
        <v>41.7156076887668</v>
      </c>
      <c r="E8" s="2" t="n">
        <f aca="false">$E$3*B8/$B$3</f>
        <v>263.636363636364</v>
      </c>
      <c r="F8" s="2"/>
      <c r="I8" s="0" t="s">
        <v>17</v>
      </c>
    </row>
    <row r="9" customFormat="false" ht="13.2" hidden="false" customHeight="false" outlineLevel="0" collapsed="false">
      <c r="A9" s="4" t="s">
        <v>18</v>
      </c>
      <c r="B9" s="5" t="n">
        <v>2</v>
      </c>
      <c r="C9" s="1" t="n">
        <f aca="false">$B$2/B9</f>
        <v>20.08</v>
      </c>
      <c r="D9" s="7" t="n">
        <f aca="false">$D$2/C9^2</f>
        <v>19.8409549054777</v>
      </c>
      <c r="E9" s="2" t="n">
        <f aca="false">$E$3*B9/$B$3</f>
        <v>181.818181818182</v>
      </c>
      <c r="F9" s="2"/>
      <c r="I9" s="0" t="s">
        <v>19</v>
      </c>
    </row>
    <row r="10" customFormat="false" ht="13.2" hidden="false" customHeight="false" outlineLevel="0" collapsed="false">
      <c r="A10" s="4" t="s">
        <v>20</v>
      </c>
      <c r="B10" s="5" t="n">
        <v>1.6</v>
      </c>
      <c r="C10" s="1" t="n">
        <f aca="false">$B$2/B10</f>
        <v>25.1</v>
      </c>
      <c r="D10" s="7" t="n">
        <f aca="false">$D$2/C10^2</f>
        <v>12.6982111395057</v>
      </c>
      <c r="E10" s="2" t="n">
        <f aca="false">$E$3*B10/$B$3</f>
        <v>145.454545454545</v>
      </c>
      <c r="F10" s="2"/>
    </row>
    <row r="11" customFormat="false" ht="13.2" hidden="false" customHeight="false" outlineLevel="0" collapsed="false">
      <c r="A11" s="9" t="s">
        <v>21</v>
      </c>
      <c r="B11" s="5"/>
      <c r="C11" s="1"/>
      <c r="D11" s="7"/>
      <c r="E11" s="10"/>
      <c r="F11" s="2"/>
      <c r="I11" s="2" t="s">
        <v>22</v>
      </c>
    </row>
    <row r="12" customFormat="false" ht="13.2" hidden="false" customHeight="false" outlineLevel="0" collapsed="false">
      <c r="A12" s="11" t="s">
        <v>23</v>
      </c>
      <c r="B12" s="6"/>
      <c r="C12" s="1"/>
      <c r="D12" s="7"/>
      <c r="E12" s="10"/>
      <c r="F12" s="2"/>
      <c r="I12" s="2" t="s">
        <v>24</v>
      </c>
    </row>
    <row r="13" customFormat="false" ht="13.2" hidden="false" customHeight="false" outlineLevel="0" collapsed="false">
      <c r="A13" s="12"/>
      <c r="B13" s="13"/>
      <c r="C13" s="1"/>
      <c r="D13" s="7"/>
      <c r="E13" s="10"/>
      <c r="F13" s="2"/>
      <c r="I13" s="2" t="s">
        <v>25</v>
      </c>
    </row>
    <row r="14" customFormat="false" ht="13.2" hidden="false" customHeight="false" outlineLevel="0" collapsed="false">
      <c r="A14" s="12"/>
      <c r="B14" s="13"/>
      <c r="C14" s="1"/>
      <c r="D14" s="7"/>
      <c r="E14" s="10"/>
      <c r="F14" s="2"/>
    </row>
    <row r="15" customFormat="false" ht="13.2" hidden="false" customHeight="false" outlineLevel="0" collapsed="false">
      <c r="A15" s="12"/>
      <c r="B15" s="13"/>
      <c r="C15" s="1"/>
      <c r="D15" s="7"/>
      <c r="E15" s="10"/>
      <c r="F15" s="2"/>
      <c r="I15" s="2" t="s">
        <v>26</v>
      </c>
    </row>
    <row r="16" customFormat="false" ht="13.2" hidden="false" customHeight="false" outlineLevel="0" collapsed="false">
      <c r="A16" s="12"/>
      <c r="B16" s="13"/>
      <c r="C16" s="1"/>
      <c r="D16" s="7"/>
      <c r="E16" s="10"/>
      <c r="F16" s="2"/>
      <c r="I16" s="2" t="s">
        <v>27</v>
      </c>
    </row>
    <row r="17" customFormat="false" ht="13.2" hidden="false" customHeight="false" outlineLevel="0" collapsed="false">
      <c r="A17" s="12"/>
      <c r="B17" s="0"/>
      <c r="C17" s="1"/>
      <c r="D17" s="7"/>
      <c r="E17" s="10"/>
      <c r="F17" s="2"/>
      <c r="I17" s="2" t="s">
        <v>28</v>
      </c>
    </row>
    <row r="18" customFormat="false" ht="13.2" hidden="false" customHeight="false" outlineLevel="0" collapsed="false">
      <c r="A18" s="14" t="s">
        <v>29</v>
      </c>
      <c r="B18" s="0"/>
      <c r="C18" s="1"/>
      <c r="D18" s="7"/>
      <c r="E18" s="10"/>
      <c r="F18" s="2"/>
      <c r="I18" s="2" t="s">
        <v>30</v>
      </c>
    </row>
    <row r="19" customFormat="false" ht="39.6" hidden="false" customHeight="false" outlineLevel="0" collapsed="false">
      <c r="A19" s="0" t="s">
        <v>31</v>
      </c>
      <c r="B19" s="15" t="s">
        <v>32</v>
      </c>
      <c r="C19" s="15" t="s">
        <v>33</v>
      </c>
      <c r="D19" s="15" t="s">
        <v>34</v>
      </c>
      <c r="E19" s="15" t="s">
        <v>35</v>
      </c>
      <c r="F19" s="16" t="s">
        <v>36</v>
      </c>
      <c r="G19" s="15" t="s">
        <v>37</v>
      </c>
      <c r="I19" s="17" t="s">
        <v>38</v>
      </c>
    </row>
    <row r="20" customFormat="false" ht="13.2" hidden="false" customHeight="false" outlineLevel="0" collapsed="false">
      <c r="B20" s="0" t="n">
        <v>0.5</v>
      </c>
      <c r="C20" s="1" t="n">
        <f aca="false">SQRT(B20*8)</f>
        <v>2</v>
      </c>
      <c r="D20" s="1" t="n">
        <f aca="false">100/C20</f>
        <v>50</v>
      </c>
      <c r="E20" s="10" t="n">
        <f aca="false">D20^2</f>
        <v>2500</v>
      </c>
      <c r="F20" s="2" t="n">
        <f aca="false">E20*8</f>
        <v>20000</v>
      </c>
      <c r="G20" s="0" t="n">
        <v>215</v>
      </c>
      <c r="I20" s="2" t="s">
        <v>39</v>
      </c>
    </row>
    <row r="21" customFormat="false" ht="13.2" hidden="false" customHeight="false" outlineLevel="0" collapsed="false">
      <c r="B21" s="0" t="n">
        <v>1</v>
      </c>
      <c r="C21" s="1" t="n">
        <f aca="false">SQRT(B21*8)</f>
        <v>2.82842712474619</v>
      </c>
      <c r="D21" s="1" t="n">
        <f aca="false">100/C21</f>
        <v>35.3553390593274</v>
      </c>
      <c r="E21" s="10" t="n">
        <f aca="false">D21^2</f>
        <v>1250</v>
      </c>
      <c r="F21" s="2" t="n">
        <f aca="false">E21*8</f>
        <v>10000</v>
      </c>
      <c r="G21" s="0" t="n">
        <v>147</v>
      </c>
      <c r="I21" s="2" t="s">
        <v>40</v>
      </c>
    </row>
    <row r="22" customFormat="false" ht="13.2" hidden="false" customHeight="false" outlineLevel="0" collapsed="false">
      <c r="B22" s="0" t="n">
        <v>2</v>
      </c>
      <c r="C22" s="1" t="n">
        <f aca="false">SQRT(B22*8)</f>
        <v>4</v>
      </c>
      <c r="D22" s="1" t="n">
        <f aca="false">100/C22</f>
        <v>25</v>
      </c>
      <c r="E22" s="10" t="n">
        <f aca="false">D22^2</f>
        <v>625</v>
      </c>
      <c r="F22" s="2" t="n">
        <f aca="false">E22*8</f>
        <v>5000</v>
      </c>
      <c r="G22" s="0" t="n">
        <v>102</v>
      </c>
      <c r="I22" s="0" t="s">
        <v>41</v>
      </c>
    </row>
    <row r="23" customFormat="false" ht="13.2" hidden="false" customHeight="false" outlineLevel="0" collapsed="false">
      <c r="B23" s="0" t="n">
        <v>5</v>
      </c>
      <c r="C23" s="1" t="n">
        <f aca="false">SQRT(B23*8)</f>
        <v>6.32455532033676</v>
      </c>
      <c r="D23" s="1" t="n">
        <f aca="false">100/C23</f>
        <v>15.8113883008419</v>
      </c>
      <c r="E23" s="10" t="n">
        <f aca="false">D23^2</f>
        <v>250</v>
      </c>
      <c r="F23" s="2" t="n">
        <f aca="false">E23*8</f>
        <v>2000</v>
      </c>
      <c r="G23" s="0" t="n">
        <v>63</v>
      </c>
      <c r="I23" s="0"/>
    </row>
    <row r="24" customFormat="false" ht="13.2" hidden="false" customHeight="false" outlineLevel="0" collapsed="false">
      <c r="B24" s="0" t="n">
        <v>0</v>
      </c>
      <c r="C24" s="1" t="n">
        <f aca="false">SQRT(B24*8)</f>
        <v>0</v>
      </c>
      <c r="D24" s="1" t="n">
        <v>0</v>
      </c>
      <c r="E24" s="10" t="n">
        <f aca="false">D24^2</f>
        <v>0</v>
      </c>
      <c r="F24" s="2" t="n">
        <f aca="false">E24*8</f>
        <v>0</v>
      </c>
      <c r="I24" s="0"/>
    </row>
    <row r="25" customFormat="false" ht="13.2" hidden="false" customHeight="false" outlineLevel="0" collapsed="false">
      <c r="B25" s="0"/>
      <c r="F25" s="2"/>
      <c r="I25" s="0"/>
    </row>
    <row r="26" customFormat="false" ht="13.2" hidden="false" customHeight="false" outlineLevel="0" collapsed="false">
      <c r="B26" s="0"/>
      <c r="F26" s="2"/>
      <c r="I26" s="0"/>
    </row>
    <row r="27" customFormat="false" ht="39.6" hidden="false" customHeight="false" outlineLevel="0" collapsed="false">
      <c r="A27" s="0" t="s">
        <v>42</v>
      </c>
      <c r="B27" s="15" t="s">
        <v>32</v>
      </c>
      <c r="C27" s="15" t="s">
        <v>33</v>
      </c>
      <c r="D27" s="15" t="s">
        <v>34</v>
      </c>
      <c r="E27" s="15" t="s">
        <v>35</v>
      </c>
      <c r="F27" s="16" t="s">
        <v>36</v>
      </c>
      <c r="I27" s="0"/>
    </row>
    <row r="28" customFormat="false" ht="13.2" hidden="false" customHeight="false" outlineLevel="0" collapsed="false">
      <c r="B28" s="0" t="n">
        <v>1.25</v>
      </c>
      <c r="C28" s="1" t="n">
        <f aca="false">SQRT(B28*8)</f>
        <v>3.16227766016838</v>
      </c>
      <c r="D28" s="1" t="n">
        <f aca="false">100/C28</f>
        <v>31.6227766016838</v>
      </c>
      <c r="E28" s="10" t="n">
        <f aca="false">D28^2</f>
        <v>1000</v>
      </c>
      <c r="F28" s="2" t="n">
        <f aca="false">E28*8</f>
        <v>8000</v>
      </c>
      <c r="I28" s="0"/>
    </row>
    <row r="29" customFormat="false" ht="13.2" hidden="false" customHeight="false" outlineLevel="0" collapsed="false">
      <c r="B29" s="0" t="n">
        <v>2.5</v>
      </c>
      <c r="C29" s="1" t="n">
        <f aca="false">SQRT(B29*8)</f>
        <v>4.47213595499958</v>
      </c>
      <c r="D29" s="1" t="n">
        <f aca="false">100/C29</f>
        <v>22.3606797749979</v>
      </c>
      <c r="E29" s="10" t="n">
        <f aca="false">D29^2</f>
        <v>500</v>
      </c>
      <c r="F29" s="2" t="n">
        <f aca="false">E29*8</f>
        <v>4000</v>
      </c>
      <c r="I29" s="0"/>
    </row>
    <row r="30" customFormat="false" ht="13.2" hidden="false" customHeight="false" outlineLevel="0" collapsed="false">
      <c r="B30" s="0" t="n">
        <v>5</v>
      </c>
      <c r="C30" s="1" t="n">
        <f aca="false">SQRT(B30*8)</f>
        <v>6.32455532033676</v>
      </c>
      <c r="D30" s="1" t="n">
        <f aca="false">100/C30</f>
        <v>15.8113883008419</v>
      </c>
      <c r="E30" s="10" t="n">
        <f aca="false">D30^2</f>
        <v>250</v>
      </c>
      <c r="F30" s="2" t="n">
        <f aca="false">E30*8</f>
        <v>2000</v>
      </c>
      <c r="I30" s="0"/>
    </row>
    <row r="31" customFormat="false" ht="13.2" hidden="false" customHeight="false" outlineLevel="0" collapsed="false">
      <c r="B31" s="0" t="n">
        <v>7.5</v>
      </c>
      <c r="C31" s="1" t="n">
        <f aca="false">SQRT(B31*8)</f>
        <v>7.74596669241483</v>
      </c>
      <c r="D31" s="1" t="n">
        <f aca="false">100/C31</f>
        <v>12.9099444873581</v>
      </c>
      <c r="E31" s="10" t="n">
        <f aca="false">D31^2</f>
        <v>166.666666666667</v>
      </c>
      <c r="F31" s="2" t="n">
        <f aca="false">E31*8</f>
        <v>1333.33333333333</v>
      </c>
      <c r="I31" s="0"/>
    </row>
    <row r="32" customFormat="false" ht="13.2" hidden="false" customHeight="false" outlineLevel="0" collapsed="false">
      <c r="B32" s="0" t="n">
        <v>10</v>
      </c>
      <c r="C32" s="1" t="n">
        <f aca="false">SQRT(B32*8)</f>
        <v>8.94427190999916</v>
      </c>
      <c r="D32" s="1" t="n">
        <f aca="false">100/C32</f>
        <v>11.1803398874989</v>
      </c>
      <c r="E32" s="10" t="n">
        <f aca="false">D32^2</f>
        <v>125</v>
      </c>
      <c r="F32" s="2" t="n">
        <f aca="false">E32*8</f>
        <v>1000</v>
      </c>
      <c r="I32" s="0"/>
    </row>
    <row r="33" customFormat="false" ht="13.2" hidden="false" customHeight="false" outlineLevel="0" collapsed="false">
      <c r="B33" s="0" t="n">
        <v>0</v>
      </c>
      <c r="C33" s="1" t="n">
        <f aca="false">SQRT(B33*8)</f>
        <v>0</v>
      </c>
      <c r="D33" s="1" t="n">
        <v>0</v>
      </c>
      <c r="E33" s="10" t="n">
        <f aca="false">D33^2</f>
        <v>0</v>
      </c>
      <c r="F33" s="2" t="n">
        <f aca="false">E33*8</f>
        <v>0</v>
      </c>
      <c r="I33" s="0"/>
    </row>
    <row r="34" customFormat="false" ht="13.2" hidden="false" customHeight="false" outlineLevel="0" collapsed="false">
      <c r="B34" s="0"/>
      <c r="F34" s="2"/>
      <c r="I34" s="0"/>
    </row>
    <row r="35" customFormat="false" ht="39.6" hidden="false" customHeight="false" outlineLevel="0" collapsed="false">
      <c r="A35" s="0" t="s">
        <v>43</v>
      </c>
      <c r="B35" s="15" t="s">
        <v>32</v>
      </c>
      <c r="C35" s="15" t="s">
        <v>33</v>
      </c>
      <c r="D35" s="15" t="s">
        <v>34</v>
      </c>
      <c r="E35" s="15" t="s">
        <v>35</v>
      </c>
      <c r="F35" s="16" t="s">
        <v>36</v>
      </c>
      <c r="I35" s="0"/>
    </row>
    <row r="36" customFormat="false" ht="13.2" hidden="false" customHeight="false" outlineLevel="0" collapsed="false">
      <c r="B36" s="0" t="n">
        <v>1.25</v>
      </c>
      <c r="C36" s="1" t="n">
        <f aca="false">SQRT(B36*8)</f>
        <v>3.16227766016838</v>
      </c>
      <c r="D36" s="1" t="n">
        <f aca="false">100/C36</f>
        <v>31.6227766016838</v>
      </c>
      <c r="E36" s="10" t="n">
        <f aca="false">D36^2</f>
        <v>1000</v>
      </c>
      <c r="F36" s="2" t="n">
        <f aca="false">E36*8</f>
        <v>8000</v>
      </c>
      <c r="I36" s="0"/>
    </row>
    <row r="37" customFormat="false" ht="13.2" hidden="false" customHeight="false" outlineLevel="0" collapsed="false">
      <c r="B37" s="0" t="n">
        <v>2.5</v>
      </c>
      <c r="C37" s="1" t="n">
        <f aca="false">SQRT(B37*8)</f>
        <v>4.47213595499958</v>
      </c>
      <c r="D37" s="1" t="n">
        <f aca="false">100/C37</f>
        <v>22.3606797749979</v>
      </c>
      <c r="E37" s="10" t="n">
        <f aca="false">D37^2</f>
        <v>500</v>
      </c>
      <c r="F37" s="2" t="n">
        <f aca="false">E37*8</f>
        <v>4000</v>
      </c>
      <c r="I37" s="0"/>
    </row>
    <row r="38" customFormat="false" ht="13.2" hidden="false" customHeight="false" outlineLevel="0" collapsed="false">
      <c r="B38" s="0" t="n">
        <v>5</v>
      </c>
      <c r="C38" s="1" t="n">
        <f aca="false">SQRT(B38*8)</f>
        <v>6.32455532033676</v>
      </c>
      <c r="D38" s="1" t="n">
        <f aca="false">100/C38</f>
        <v>15.8113883008419</v>
      </c>
      <c r="E38" s="10" t="n">
        <f aca="false">D38^2</f>
        <v>250</v>
      </c>
      <c r="F38" s="2" t="n">
        <f aca="false">E38*8</f>
        <v>2000</v>
      </c>
      <c r="I38" s="0"/>
    </row>
    <row r="39" customFormat="false" ht="13.2" hidden="false" customHeight="false" outlineLevel="0" collapsed="false">
      <c r="B39" s="0" t="n">
        <v>10</v>
      </c>
      <c r="C39" s="1" t="n">
        <f aca="false">SQRT(B39*8)</f>
        <v>8.94427190999916</v>
      </c>
      <c r="D39" s="1" t="n">
        <f aca="false">100/C39</f>
        <v>11.1803398874989</v>
      </c>
      <c r="E39" s="10" t="n">
        <f aca="false">D39^2</f>
        <v>125</v>
      </c>
      <c r="F39" s="2" t="n">
        <f aca="false">E39*8</f>
        <v>1000</v>
      </c>
      <c r="I39" s="0"/>
    </row>
    <row r="40" customFormat="false" ht="13.2" hidden="false" customHeight="false" outlineLevel="0" collapsed="false">
      <c r="B40" s="0" t="n">
        <v>15</v>
      </c>
      <c r="C40" s="1" t="n">
        <f aca="false">SQRT(B40*8)</f>
        <v>10.9544511501033</v>
      </c>
      <c r="D40" s="1" t="n">
        <f aca="false">100/C40</f>
        <v>9.12870929175277</v>
      </c>
      <c r="E40" s="10" t="n">
        <f aca="false">D40^2</f>
        <v>83.3333333333333</v>
      </c>
      <c r="F40" s="2" t="n">
        <f aca="false">E40*8</f>
        <v>666.666666666667</v>
      </c>
      <c r="I40" s="0"/>
    </row>
    <row r="41" customFormat="false" ht="13.2" hidden="false" customHeight="false" outlineLevel="0" collapsed="false">
      <c r="B41" s="0" t="n">
        <v>0</v>
      </c>
      <c r="C41" s="1" t="n">
        <f aca="false">SQRT(B41*8)</f>
        <v>0</v>
      </c>
      <c r="D41" s="1" t="n">
        <v>0</v>
      </c>
      <c r="E41" s="10" t="n">
        <f aca="false">D41^2</f>
        <v>0</v>
      </c>
      <c r="F41" s="2" t="n">
        <f aca="false">E41*8</f>
        <v>0</v>
      </c>
      <c r="I41" s="0"/>
    </row>
    <row r="42" customFormat="false" ht="13.2" hidden="false" customHeight="false" outlineLevel="0" collapsed="false">
      <c r="B42" s="0"/>
      <c r="F42" s="2"/>
      <c r="I42" s="0"/>
    </row>
    <row r="43" customFormat="false" ht="39.6" hidden="false" customHeight="false" outlineLevel="0" collapsed="false">
      <c r="A43" s="4" t="s">
        <v>44</v>
      </c>
      <c r="B43" s="15" t="s">
        <v>32</v>
      </c>
      <c r="C43" s="15" t="s">
        <v>33</v>
      </c>
      <c r="D43" s="15" t="s">
        <v>34</v>
      </c>
      <c r="E43" s="15" t="s">
        <v>35</v>
      </c>
      <c r="F43" s="16" t="s">
        <v>45</v>
      </c>
      <c r="I43" s="0"/>
    </row>
    <row r="44" customFormat="false" ht="13.2" hidden="false" customHeight="false" outlineLevel="0" collapsed="false">
      <c r="B44" s="0" t="n">
        <v>1.25</v>
      </c>
      <c r="C44" s="1" t="n">
        <f aca="false">SQRT(B44*8)</f>
        <v>3.16227766016838</v>
      </c>
      <c r="D44" s="1" t="n">
        <f aca="false">100/C44</f>
        <v>31.6227766016838</v>
      </c>
      <c r="E44" s="10" t="n">
        <f aca="false">D44^2</f>
        <v>1000</v>
      </c>
      <c r="F44" s="2" t="n">
        <f aca="false">E44*8</f>
        <v>8000</v>
      </c>
      <c r="I44" s="0"/>
    </row>
    <row r="45" customFormat="false" ht="13.2" hidden="false" customHeight="false" outlineLevel="0" collapsed="false">
      <c r="B45" s="0" t="n">
        <v>2.5</v>
      </c>
      <c r="C45" s="1" t="n">
        <f aca="false">SQRT(B45*8)</f>
        <v>4.47213595499958</v>
      </c>
      <c r="D45" s="1" t="n">
        <f aca="false">100/C45</f>
        <v>22.3606797749979</v>
      </c>
      <c r="E45" s="10" t="n">
        <f aca="false">D45^2</f>
        <v>500</v>
      </c>
      <c r="F45" s="2" t="n">
        <f aca="false">E45*8</f>
        <v>4000</v>
      </c>
      <c r="I45" s="0"/>
    </row>
    <row r="46" customFormat="false" ht="13.2" hidden="false" customHeight="false" outlineLevel="0" collapsed="false">
      <c r="B46" s="0" t="n">
        <v>5</v>
      </c>
      <c r="C46" s="1" t="n">
        <f aca="false">SQRT(B46*8)</f>
        <v>6.32455532033676</v>
      </c>
      <c r="D46" s="1" t="n">
        <f aca="false">100/C46</f>
        <v>15.8113883008419</v>
      </c>
      <c r="E46" s="10" t="n">
        <f aca="false">D46^2</f>
        <v>250</v>
      </c>
      <c r="F46" s="2" t="n">
        <f aca="false">E46*8</f>
        <v>2000</v>
      </c>
      <c r="I46" s="0"/>
    </row>
    <row r="47" customFormat="false" ht="13.2" hidden="false" customHeight="false" outlineLevel="0" collapsed="false">
      <c r="B47" s="0" t="n">
        <v>10</v>
      </c>
      <c r="C47" s="1" t="n">
        <f aca="false">SQRT(B47*8)</f>
        <v>8.94427190999916</v>
      </c>
      <c r="D47" s="1" t="n">
        <f aca="false">100/C47</f>
        <v>11.1803398874989</v>
      </c>
      <c r="E47" s="10" t="n">
        <f aca="false">D47^2</f>
        <v>125</v>
      </c>
      <c r="F47" s="2" t="n">
        <f aca="false">E47*8</f>
        <v>1000</v>
      </c>
      <c r="I47" s="0"/>
    </row>
    <row r="48" customFormat="false" ht="13.2" hidden="false" customHeight="false" outlineLevel="0" collapsed="false">
      <c r="B48" s="0" t="n">
        <v>15</v>
      </c>
      <c r="C48" s="1" t="n">
        <f aca="false">SQRT(B48*8)</f>
        <v>10.9544511501033</v>
      </c>
      <c r="D48" s="1" t="n">
        <f aca="false">100/C48</f>
        <v>9.12870929175277</v>
      </c>
      <c r="E48" s="10" t="n">
        <f aca="false">D48^2</f>
        <v>83.3333333333333</v>
      </c>
      <c r="F48" s="2" t="n">
        <f aca="false">E48*8</f>
        <v>666.666666666667</v>
      </c>
      <c r="I48" s="0"/>
    </row>
    <row r="49" customFormat="false" ht="13.2" hidden="false" customHeight="false" outlineLevel="0" collapsed="false">
      <c r="B49" s="0" t="n">
        <v>20</v>
      </c>
      <c r="C49" s="1" t="n">
        <f aca="false">SQRT(B49*8)</f>
        <v>12.6491106406735</v>
      </c>
      <c r="D49" s="1" t="n">
        <f aca="false">100/C49</f>
        <v>7.90569415042095</v>
      </c>
      <c r="E49" s="10" t="n">
        <f aca="false">D49^2</f>
        <v>62.5</v>
      </c>
      <c r="F49" s="2" t="n">
        <f aca="false">E49*8</f>
        <v>500</v>
      </c>
      <c r="I49" s="0"/>
    </row>
    <row r="50" customFormat="false" ht="13.2" hidden="false" customHeight="false" outlineLevel="0" collapsed="false">
      <c r="B50" s="0"/>
      <c r="F50" s="2"/>
      <c r="I50" s="0"/>
    </row>
    <row r="51" customFormat="false" ht="39.6" hidden="false" customHeight="false" outlineLevel="0" collapsed="false">
      <c r="A51" s="4" t="s">
        <v>44</v>
      </c>
      <c r="B51" s="15" t="s">
        <v>32</v>
      </c>
      <c r="C51" s="15" t="s">
        <v>46</v>
      </c>
      <c r="D51" s="15" t="s">
        <v>34</v>
      </c>
      <c r="E51" s="15" t="s">
        <v>35</v>
      </c>
      <c r="F51" s="16" t="s">
        <v>45</v>
      </c>
      <c r="I51" s="0"/>
    </row>
    <row r="52" customFormat="false" ht="13.2" hidden="false" customHeight="false" outlineLevel="0" collapsed="false">
      <c r="B52" s="0" t="n">
        <v>1.25</v>
      </c>
      <c r="C52" s="1" t="n">
        <f aca="false">SQRT(B52*16)</f>
        <v>4.47213595499958</v>
      </c>
      <c r="D52" s="1" t="n">
        <f aca="false">100/C52</f>
        <v>22.3606797749979</v>
      </c>
      <c r="E52" s="10" t="n">
        <f aca="false">D52^2</f>
        <v>500</v>
      </c>
      <c r="F52" s="2" t="n">
        <f aca="false">E52*8</f>
        <v>4000</v>
      </c>
      <c r="I52" s="0"/>
    </row>
    <row r="53" customFormat="false" ht="13.2" hidden="false" customHeight="false" outlineLevel="0" collapsed="false">
      <c r="B53" s="0" t="n">
        <v>2.5</v>
      </c>
      <c r="C53" s="1" t="n">
        <f aca="false">SQRT(B53*16)</f>
        <v>6.32455532033676</v>
      </c>
      <c r="D53" s="1" t="n">
        <f aca="false">100/C53</f>
        <v>15.8113883008419</v>
      </c>
      <c r="E53" s="10" t="n">
        <f aca="false">D53^2</f>
        <v>250</v>
      </c>
      <c r="F53" s="2" t="n">
        <f aca="false">E53*8</f>
        <v>2000</v>
      </c>
      <c r="I53" s="0"/>
    </row>
    <row r="54" customFormat="false" ht="13.2" hidden="false" customHeight="false" outlineLevel="0" collapsed="false">
      <c r="B54" s="0" t="n">
        <v>5</v>
      </c>
      <c r="C54" s="1" t="n">
        <f aca="false">SQRT(B54*16)</f>
        <v>8.94427190999916</v>
      </c>
      <c r="D54" s="1" t="n">
        <f aca="false">100/C54</f>
        <v>11.1803398874989</v>
      </c>
      <c r="E54" s="10" t="n">
        <f aca="false">D54^2</f>
        <v>125</v>
      </c>
      <c r="F54" s="2" t="n">
        <f aca="false">E54*8</f>
        <v>1000</v>
      </c>
      <c r="I54" s="0"/>
    </row>
    <row r="55" customFormat="false" ht="13.2" hidden="false" customHeight="false" outlineLevel="0" collapsed="false">
      <c r="B55" s="0" t="n">
        <v>10</v>
      </c>
      <c r="C55" s="1" t="n">
        <f aca="false">SQRT(B55*16)</f>
        <v>12.6491106406735</v>
      </c>
      <c r="D55" s="1" t="n">
        <f aca="false">100/C55</f>
        <v>7.90569415042095</v>
      </c>
      <c r="E55" s="10" t="n">
        <f aca="false">D55^2</f>
        <v>62.5</v>
      </c>
      <c r="F55" s="2" t="n">
        <f aca="false">E55*8</f>
        <v>500</v>
      </c>
      <c r="I55" s="0"/>
    </row>
    <row r="56" customFormat="false" ht="13.2" hidden="false" customHeight="false" outlineLevel="0" collapsed="false">
      <c r="B56" s="0" t="n">
        <v>15</v>
      </c>
      <c r="C56" s="1" t="n">
        <f aca="false">SQRT(B56*16)</f>
        <v>15.4919333848297</v>
      </c>
      <c r="D56" s="1" t="n">
        <f aca="false">100/C56</f>
        <v>6.45497224367903</v>
      </c>
      <c r="E56" s="10" t="n">
        <f aca="false">D56^2</f>
        <v>41.6666666666667</v>
      </c>
      <c r="F56" s="2" t="n">
        <f aca="false">E56*8</f>
        <v>333.333333333333</v>
      </c>
      <c r="I56" s="0"/>
    </row>
    <row r="57" customFormat="false" ht="13.2" hidden="false" customHeight="false" outlineLevel="0" collapsed="false">
      <c r="B57" s="0" t="n">
        <v>20</v>
      </c>
      <c r="C57" s="1" t="n">
        <f aca="false">SQRT(B57*16)</f>
        <v>17.8885438199983</v>
      </c>
      <c r="D57" s="1" t="n">
        <f aca="false">100/C57</f>
        <v>5.59016994374947</v>
      </c>
      <c r="E57" s="10" t="n">
        <f aca="false">D57^2</f>
        <v>31.25</v>
      </c>
      <c r="F57" s="2" t="n">
        <f aca="false">E57*8</f>
        <v>250</v>
      </c>
      <c r="I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9.99"/>
    <col collapsed="false" customWidth="true" hidden="false" outlineLevel="0" max="3" min="3" style="0" width="8.1"/>
    <col collapsed="false" customWidth="true" hidden="false" outlineLevel="0" max="4" min="4" style="0" width="34.32"/>
    <col collapsed="false" customWidth="true" hidden="false" outlineLevel="0" max="5" min="5" style="0" width="65.66"/>
  </cols>
  <sheetData>
    <row r="1" customFormat="false" ht="13.2" hidden="false" customHeight="false" outlineLevel="0" collapsed="false">
      <c r="A1" s="3" t="s">
        <v>47</v>
      </c>
    </row>
    <row r="2" customFormat="false" ht="13.2" hidden="false" customHeight="false" outlineLevel="0" collapsed="false">
      <c r="A2" s="0" t="s">
        <v>48</v>
      </c>
    </row>
    <row r="4" customFormat="false" ht="13.2" hidden="false" customHeight="false" outlineLevel="0" collapsed="false">
      <c r="B4" s="0" t="s">
        <v>49</v>
      </c>
      <c r="C4" s="18" t="n">
        <v>50</v>
      </c>
      <c r="D4" s="0" t="s">
        <v>50</v>
      </c>
    </row>
    <row r="5" customFormat="false" ht="13.2" hidden="false" customHeight="false" outlineLevel="0" collapsed="false">
      <c r="B5" s="19" t="s">
        <v>51</v>
      </c>
      <c r="C5" s="18" t="n">
        <v>10</v>
      </c>
      <c r="D5" s="4" t="s">
        <v>52</v>
      </c>
    </row>
    <row r="6" customFormat="false" ht="13.2" hidden="false" customHeight="false" outlineLevel="0" collapsed="false">
      <c r="B6" s="19" t="s">
        <v>53</v>
      </c>
      <c r="C6" s="7" t="n">
        <f aca="false">C8*C8/C5</f>
        <v>3.86884</v>
      </c>
      <c r="D6" s="0" t="s">
        <v>54</v>
      </c>
    </row>
    <row r="7" customFormat="false" ht="13.2" hidden="false" customHeight="false" outlineLevel="0" collapsed="false">
      <c r="B7" s="19" t="s">
        <v>55</v>
      </c>
      <c r="C7" s="18" t="n">
        <v>54</v>
      </c>
      <c r="D7" s="0" t="s">
        <v>52</v>
      </c>
      <c r="F7" s="4"/>
    </row>
    <row r="8" customFormat="false" ht="13.2" hidden="false" customHeight="false" outlineLevel="0" collapsed="false">
      <c r="B8" s="19" t="s">
        <v>56</v>
      </c>
      <c r="C8" s="18" t="n">
        <v>6.22</v>
      </c>
      <c r="D8" s="4" t="s">
        <v>57</v>
      </c>
    </row>
    <row r="9" customFormat="false" ht="13.2" hidden="false" customHeight="false" outlineLevel="0" collapsed="false">
      <c r="B9" s="19" t="s">
        <v>58</v>
      </c>
      <c r="C9" s="18" t="n">
        <v>23.8</v>
      </c>
      <c r="D9" s="0" t="s">
        <v>59</v>
      </c>
    </row>
    <row r="10" customFormat="false" ht="13.2" hidden="false" customHeight="false" outlineLevel="0" collapsed="false">
      <c r="B10" s="19" t="s">
        <v>60</v>
      </c>
      <c r="C10" s="20" t="n">
        <v>0.553</v>
      </c>
      <c r="D10" s="4" t="s">
        <v>59</v>
      </c>
    </row>
    <row r="11" customFormat="false" ht="13.2" hidden="false" customHeight="false" outlineLevel="0" collapsed="false">
      <c r="B11" s="19" t="s">
        <v>61</v>
      </c>
      <c r="C11" s="7" t="n">
        <f aca="false">1000*C10/C5</f>
        <v>55.3</v>
      </c>
      <c r="D11" s="0" t="s">
        <v>62</v>
      </c>
    </row>
    <row r="12" customFormat="false" ht="13.8" hidden="false" customHeight="false" outlineLevel="0" collapsed="false">
      <c r="B12" s="19" t="s">
        <v>63</v>
      </c>
      <c r="C12" s="10" t="n">
        <f aca="false">1000*C9/C11</f>
        <v>430.379746835443</v>
      </c>
      <c r="D12" s="21" t="s">
        <v>64</v>
      </c>
      <c r="E12" s="4" t="s">
        <v>65</v>
      </c>
    </row>
    <row r="13" customFormat="false" ht="13.8" hidden="false" customHeight="false" outlineLevel="0" collapsed="false">
      <c r="B13" s="19" t="s">
        <v>66</v>
      </c>
      <c r="C13" s="10" t="n">
        <f aca="false">SQRT(C12^2-C7^2)</f>
        <v>426.97860190663</v>
      </c>
      <c r="D13" s="21" t="s">
        <v>64</v>
      </c>
    </row>
    <row r="14" customFormat="false" ht="13.2" hidden="false" customHeight="false" outlineLevel="0" collapsed="false">
      <c r="B14" s="0" t="s">
        <v>67</v>
      </c>
      <c r="C14" s="22" t="n">
        <f aca="false">C13/(2*PI()*2*C4)</f>
        <v>0.679557550879067</v>
      </c>
      <c r="D14" s="4" t="s">
        <v>68</v>
      </c>
    </row>
    <row r="15" customFormat="false" ht="13.2" hidden="false" customHeight="false" outlineLevel="0" collapsed="false">
      <c r="B15" s="0" t="s">
        <v>69</v>
      </c>
      <c r="C15" s="23" t="n">
        <f aca="false">1000*C8/C5</f>
        <v>622</v>
      </c>
      <c r="D15" s="0" t="s">
        <v>70</v>
      </c>
    </row>
    <row r="16" customFormat="false" ht="13.2" hidden="false" customHeight="false" outlineLevel="0" collapsed="false">
      <c r="B16" s="0" t="s">
        <v>71</v>
      </c>
      <c r="C16" s="24" t="n">
        <f aca="false">C7*C15*C15/1000000</f>
        <v>20.891736</v>
      </c>
      <c r="D16" s="0" t="s">
        <v>54</v>
      </c>
    </row>
    <row r="19" customFormat="false" ht="13.2" hidden="false" customHeight="false" outlineLevel="0" collapsed="false">
      <c r="A19" s="3" t="s">
        <v>72</v>
      </c>
      <c r="B19" s="3" t="s">
        <v>73</v>
      </c>
      <c r="C19" s="3" t="s">
        <v>74</v>
      </c>
      <c r="D19" s="3" t="s">
        <v>75</v>
      </c>
      <c r="E19" s="3" t="s">
        <v>76</v>
      </c>
      <c r="G19" s="4" t="s">
        <v>77</v>
      </c>
      <c r="H19" s="1" t="n">
        <f aca="false">2*SQRT(2)/PI()</f>
        <v>0.900316316157106</v>
      </c>
      <c r="J19" s="4" t="s">
        <v>78</v>
      </c>
      <c r="K19" s="7" t="n">
        <f aca="false">20*2*SQRT(2)/PI()</f>
        <v>18.0063263231421</v>
      </c>
      <c r="M19" s="4" t="s">
        <v>79</v>
      </c>
      <c r="N19" s="7" t="n">
        <f aca="false">32*2*SQRT(2)/PI()</f>
        <v>28.8101221170274</v>
      </c>
      <c r="P19" s="4" t="s">
        <v>80</v>
      </c>
      <c r="Q19" s="7" t="n">
        <f aca="false">52*2*SQRT(2)/PI()</f>
        <v>46.8164484401695</v>
      </c>
    </row>
    <row r="20" customFormat="false" ht="13.2" hidden="false" customHeight="false" outlineLevel="0" collapsed="false">
      <c r="G20" s="4" t="s">
        <v>81</v>
      </c>
      <c r="H20" s="4" t="s">
        <v>82</v>
      </c>
      <c r="I20" s="4" t="s">
        <v>83</v>
      </c>
      <c r="J20" s="4" t="s">
        <v>81</v>
      </c>
      <c r="K20" s="4" t="s">
        <v>82</v>
      </c>
      <c r="L20" s="4" t="s">
        <v>83</v>
      </c>
      <c r="M20" s="4" t="s">
        <v>81</v>
      </c>
      <c r="N20" s="4" t="s">
        <v>82</v>
      </c>
      <c r="O20" s="4" t="s">
        <v>83</v>
      </c>
      <c r="P20" s="4" t="s">
        <v>81</v>
      </c>
      <c r="Q20" s="4" t="s">
        <v>82</v>
      </c>
      <c r="R20" s="4" t="s">
        <v>83</v>
      </c>
    </row>
    <row r="21" customFormat="false" ht="13.2" hidden="false" customHeight="false" outlineLevel="0" collapsed="false">
      <c r="B21" s="0" t="s">
        <v>84</v>
      </c>
      <c r="C21" s="0" t="n">
        <v>109</v>
      </c>
      <c r="D21" s="0" t="s">
        <v>85</v>
      </c>
      <c r="E21" s="4" t="s">
        <v>86</v>
      </c>
      <c r="F21" s="4"/>
    </row>
    <row r="22" customFormat="false" ht="13.2" hidden="false" customHeight="false" outlineLevel="0" collapsed="false">
      <c r="B22" s="0" t="s">
        <v>87</v>
      </c>
      <c r="C22" s="0" t="n">
        <v>366</v>
      </c>
      <c r="D22" s="0" t="s">
        <v>88</v>
      </c>
      <c r="E22" s="4" t="s">
        <v>89</v>
      </c>
    </row>
    <row r="23" customFormat="false" ht="13.2" hidden="false" customHeight="false" outlineLevel="0" collapsed="false">
      <c r="B23" s="0" t="s">
        <v>90</v>
      </c>
      <c r="C23" s="0" t="n">
        <v>358</v>
      </c>
      <c r="D23" s="0" t="s">
        <v>91</v>
      </c>
      <c r="E23" s="4" t="s">
        <v>92</v>
      </c>
    </row>
    <row r="24" customFormat="false" ht="13.2" hidden="false" customHeight="false" outlineLevel="0" collapsed="false">
      <c r="B24" s="0" t="s">
        <v>93</v>
      </c>
      <c r="C24" s="0" t="n">
        <v>195</v>
      </c>
      <c r="D24" s="0" t="s">
        <v>94</v>
      </c>
      <c r="E24" s="4" t="s">
        <v>95</v>
      </c>
    </row>
    <row r="25" customFormat="false" ht="13.2" hidden="false" customHeight="false" outlineLevel="0" collapsed="false">
      <c r="C25" s="0" t="n">
        <v>30</v>
      </c>
      <c r="D25" s="0" t="s">
        <v>96</v>
      </c>
      <c r="E25" s="0" t="s">
        <v>97</v>
      </c>
    </row>
    <row r="26" customFormat="false" ht="13.2" hidden="false" customHeight="false" outlineLevel="0" collapsed="false">
      <c r="C26" s="0" t="n">
        <v>27</v>
      </c>
      <c r="D26" s="4" t="s">
        <v>98</v>
      </c>
      <c r="E26" s="4" t="s">
        <v>99</v>
      </c>
      <c r="F26" s="4"/>
      <c r="G26" s="0" t="n">
        <f aca="false">H19/545</f>
        <v>0.00165195654340753</v>
      </c>
      <c r="H26" s="0" t="n">
        <f aca="false">12000/(1500*14)</f>
        <v>0.571428571428571</v>
      </c>
      <c r="J26" s="0" t="n">
        <f aca="false">K19/545</f>
        <v>0.0330391308681507</v>
      </c>
      <c r="M26" s="0" t="n">
        <f aca="false">N19/545</f>
        <v>0.0528626093890411</v>
      </c>
      <c r="P26" s="0" t="n">
        <f aca="false">Q19/535</f>
        <v>0.0875073802619991</v>
      </c>
    </row>
    <row r="27" customFormat="false" ht="13.2" hidden="false" customHeight="false" outlineLevel="0" collapsed="false">
      <c r="C27" s="0" t="n">
        <v>535</v>
      </c>
      <c r="D27" s="4" t="s">
        <v>100</v>
      </c>
      <c r="E27" s="4"/>
      <c r="F27" s="4"/>
      <c r="G27" s="0" t="n">
        <v>17</v>
      </c>
      <c r="H27" s="0" t="n">
        <v>0.6</v>
      </c>
      <c r="I27" s="0" t="n">
        <v>15.5</v>
      </c>
      <c r="J27" s="0" t="n">
        <v>30</v>
      </c>
      <c r="K27" s="0" t="n">
        <v>0.9</v>
      </c>
      <c r="L27" s="0" t="n">
        <v>16.2</v>
      </c>
      <c r="M27" s="0" t="n">
        <v>50</v>
      </c>
      <c r="N27" s="0" t="n">
        <v>1.4</v>
      </c>
      <c r="O27" s="0" t="n">
        <v>16.1</v>
      </c>
      <c r="P27" s="0" t="n">
        <v>82</v>
      </c>
      <c r="Q27" s="0" t="n">
        <v>2.7</v>
      </c>
      <c r="R27" s="0" t="n">
        <v>13.6</v>
      </c>
    </row>
    <row r="28" customFormat="false" ht="13.2" hidden="false" customHeight="false" outlineLevel="0" collapsed="false">
      <c r="A28" s="4"/>
      <c r="B28" s="4" t="s">
        <v>101</v>
      </c>
      <c r="C28" s="0" t="n">
        <v>4</v>
      </c>
      <c r="D28" s="4" t="s">
        <v>102</v>
      </c>
      <c r="E28" s="4" t="s">
        <v>103</v>
      </c>
    </row>
    <row r="29" customFormat="false" ht="13.2" hidden="false" customHeight="false" outlineLevel="0" collapsed="false">
      <c r="A29" s="4"/>
      <c r="B29" s="4" t="s">
        <v>104</v>
      </c>
      <c r="C29" s="0" t="n">
        <v>40</v>
      </c>
      <c r="D29" s="4" t="s">
        <v>105</v>
      </c>
      <c r="E29" s="4" t="s">
        <v>106</v>
      </c>
    </row>
    <row r="30" customFormat="false" ht="13.2" hidden="false" customHeight="false" outlineLevel="0" collapsed="false">
      <c r="C30" s="0" t="n">
        <v>54</v>
      </c>
      <c r="D30" s="4" t="s">
        <v>107</v>
      </c>
      <c r="E30" s="4" t="s">
        <v>108</v>
      </c>
      <c r="G30" s="0" t="n">
        <v>140</v>
      </c>
      <c r="H30" s="0" t="n">
        <v>5.6</v>
      </c>
      <c r="I30" s="0" t="n">
        <v>1.51</v>
      </c>
      <c r="J30" s="0" t="n">
        <v>245</v>
      </c>
      <c r="K30" s="0" t="n">
        <v>9.7</v>
      </c>
      <c r="L30" s="0" t="n">
        <v>1.47</v>
      </c>
      <c r="M30" s="0" t="n">
        <v>397</v>
      </c>
      <c r="N30" s="0" t="n">
        <v>17.7</v>
      </c>
      <c r="O30" s="0" t="n">
        <v>1.3</v>
      </c>
      <c r="P30" s="0" t="n">
        <v>622</v>
      </c>
      <c r="Q30" s="0" t="n">
        <v>55</v>
      </c>
      <c r="R30" s="0" t="n">
        <v>0.68</v>
      </c>
    </row>
    <row r="31" customFormat="false" ht="13.2" hidden="false" customHeight="false" outlineLevel="0" collapsed="false">
      <c r="C31" s="0" t="n">
        <v>47</v>
      </c>
      <c r="D31" s="4" t="s">
        <v>109</v>
      </c>
      <c r="E31" s="4" t="s">
        <v>110</v>
      </c>
    </row>
    <row r="32" customFormat="false" ht="13.2" hidden="false" customHeight="false" outlineLevel="0" collapsed="false">
      <c r="C32" s="0" t="n">
        <v>47</v>
      </c>
      <c r="D32" s="4" t="s">
        <v>111</v>
      </c>
      <c r="E32" s="4" t="s">
        <v>112</v>
      </c>
    </row>
    <row r="33" customFormat="false" ht="13.2" hidden="false" customHeight="false" outlineLevel="0" collapsed="false">
      <c r="C33" s="0" t="n">
        <v>21</v>
      </c>
      <c r="D33" s="4" t="s">
        <v>113</v>
      </c>
      <c r="E33" s="4" t="s">
        <v>114</v>
      </c>
    </row>
    <row r="34" customFormat="false" ht="13.2" hidden="false" customHeight="false" outlineLevel="0" collapsed="false">
      <c r="B34" s="4" t="s">
        <v>115</v>
      </c>
      <c r="C34" s="0" t="n">
        <v>13</v>
      </c>
      <c r="D34" s="4"/>
      <c r="E34" s="4" t="s">
        <v>116</v>
      </c>
    </row>
    <row r="35" customFormat="false" ht="13.2" hidden="false" customHeight="false" outlineLevel="0" collapsed="false">
      <c r="B35" s="4" t="s">
        <v>117</v>
      </c>
      <c r="C35" s="0" t="n">
        <v>121</v>
      </c>
      <c r="D35" s="4" t="s">
        <v>118</v>
      </c>
      <c r="E35" s="4" t="s">
        <v>119</v>
      </c>
    </row>
    <row r="36" customFormat="false" ht="13.2" hidden="false" customHeight="false" outlineLevel="0" collapsed="false">
      <c r="B36" s="4" t="s">
        <v>120</v>
      </c>
      <c r="C36" s="0" t="n">
        <v>169</v>
      </c>
      <c r="D36" s="4" t="s">
        <v>121</v>
      </c>
      <c r="E36" s="4" t="s">
        <v>122</v>
      </c>
    </row>
    <row r="37" customFormat="false" ht="13.2" hidden="false" customHeight="false" outlineLevel="0" collapsed="false">
      <c r="A37" s="4"/>
      <c r="B37" s="4" t="s">
        <v>123</v>
      </c>
      <c r="C37" s="0" t="n">
        <v>266</v>
      </c>
      <c r="D37" s="4" t="s">
        <v>124</v>
      </c>
      <c r="E37" s="4" t="s">
        <v>125</v>
      </c>
      <c r="F37" s="4"/>
    </row>
    <row r="38" customFormat="false" ht="13.2" hidden="false" customHeight="false" outlineLevel="0" collapsed="false">
      <c r="A38" s="4"/>
      <c r="B38" s="4" t="s">
        <v>126</v>
      </c>
      <c r="C38" s="0" t="n">
        <v>370</v>
      </c>
      <c r="D38" s="4" t="s">
        <v>127</v>
      </c>
      <c r="E38" s="4" t="s">
        <v>128</v>
      </c>
      <c r="F38" s="4"/>
    </row>
    <row r="39" customFormat="false" ht="13.2" hidden="false" customHeight="false" outlineLevel="0" collapsed="false">
      <c r="A39" s="4"/>
      <c r="B39" s="4"/>
      <c r="C39" s="0" t="n">
        <v>450</v>
      </c>
      <c r="D39" s="4" t="s">
        <v>129</v>
      </c>
      <c r="E39" s="4" t="s">
        <v>130</v>
      </c>
      <c r="F39" s="4"/>
    </row>
    <row r="40" customFormat="false" ht="13.2" hidden="false" customHeight="false" outlineLevel="0" collapsed="false">
      <c r="A40" s="4"/>
      <c r="B40" s="4"/>
      <c r="C40" s="0" t="n">
        <v>466</v>
      </c>
      <c r="D40" s="4" t="s">
        <v>131</v>
      </c>
      <c r="E40" s="4"/>
      <c r="F40" s="4"/>
    </row>
    <row r="41" customFormat="false" ht="13.2" hidden="false" customHeight="false" outlineLevel="0" collapsed="false">
      <c r="A41" s="4"/>
      <c r="B41" s="4"/>
      <c r="C41" s="0" t="n">
        <v>940</v>
      </c>
      <c r="D41" s="4" t="s">
        <v>132</v>
      </c>
      <c r="E41" s="4"/>
      <c r="F41" s="4"/>
    </row>
    <row r="42" customFormat="false" ht="13.2" hidden="false" customHeight="false" outlineLevel="0" collapsed="false">
      <c r="A42" s="4"/>
      <c r="B42" s="4"/>
      <c r="C42" s="0" t="n">
        <v>227</v>
      </c>
      <c r="D42" s="4" t="s">
        <v>133</v>
      </c>
      <c r="E42" s="4"/>
      <c r="F42" s="4"/>
    </row>
    <row r="43" customFormat="false" ht="13.2" hidden="false" customHeight="false" outlineLevel="0" collapsed="false">
      <c r="A43" s="4"/>
      <c r="B43" s="4"/>
      <c r="C43" s="0" t="n">
        <v>227</v>
      </c>
      <c r="D43" s="4" t="s">
        <v>134</v>
      </c>
      <c r="E43" s="4"/>
      <c r="F43" s="4"/>
    </row>
    <row r="44" customFormat="false" ht="13.2" hidden="false" customHeight="false" outlineLevel="0" collapsed="false">
      <c r="A44" s="4"/>
      <c r="B44" s="4"/>
      <c r="C44" s="0" t="n">
        <v>320</v>
      </c>
      <c r="D44" s="4" t="s">
        <v>124</v>
      </c>
      <c r="E44" s="4"/>
      <c r="F44" s="4"/>
    </row>
    <row r="45" customFormat="false" ht="13.2" hidden="false" customHeight="false" outlineLevel="0" collapsed="false">
      <c r="A45" s="4"/>
      <c r="B45" s="4"/>
      <c r="C45" s="4" t="s">
        <v>135</v>
      </c>
      <c r="D45" s="4" t="s">
        <v>136</v>
      </c>
      <c r="E45" s="4" t="s">
        <v>137</v>
      </c>
      <c r="F45" s="4"/>
    </row>
    <row r="46" customFormat="false" ht="13.2" hidden="false" customHeight="false" outlineLevel="0" collapsed="false">
      <c r="A46" s="4"/>
      <c r="B46" s="4"/>
      <c r="C46" s="0" t="n">
        <v>427</v>
      </c>
      <c r="D46" s="4" t="s">
        <v>138</v>
      </c>
      <c r="E46" s="4" t="s">
        <v>139</v>
      </c>
      <c r="F46" s="4"/>
    </row>
    <row r="47" customFormat="false" ht="13.2" hidden="false" customHeight="false" outlineLevel="0" collapsed="false">
      <c r="A47" s="4"/>
      <c r="B47" s="4"/>
      <c r="C47" s="0" t="n">
        <v>516</v>
      </c>
      <c r="D47" s="4" t="s">
        <v>140</v>
      </c>
      <c r="E47" s="4"/>
      <c r="F47" s="4"/>
    </row>
    <row r="48" customFormat="false" ht="13.2" hidden="false" customHeight="false" outlineLevel="0" collapsed="false">
      <c r="A48" s="4"/>
      <c r="B48" s="4"/>
      <c r="C48" s="0" t="n">
        <v>537</v>
      </c>
      <c r="D48" s="4" t="s">
        <v>141</v>
      </c>
      <c r="E48" s="4"/>
      <c r="F48" s="4"/>
    </row>
    <row r="49" customFormat="false" ht="13.2" hidden="false" customHeight="false" outlineLevel="0" collapsed="false">
      <c r="A49" s="4"/>
      <c r="B49" s="4"/>
      <c r="C49" s="0" t="n">
        <v>1016</v>
      </c>
      <c r="D49" s="4" t="s">
        <v>142</v>
      </c>
      <c r="E49" s="4"/>
      <c r="F49" s="4"/>
    </row>
    <row r="50" customFormat="false" ht="13.2" hidden="false" customHeight="false" outlineLevel="0" collapsed="false">
      <c r="B50" s="4" t="s">
        <v>143</v>
      </c>
      <c r="C50" s="0" t="n">
        <v>570</v>
      </c>
      <c r="D50" s="25" t="s">
        <v>144</v>
      </c>
      <c r="E50" s="4" t="s">
        <v>145</v>
      </c>
      <c r="F50" s="4"/>
    </row>
    <row r="51" customFormat="false" ht="13.2" hidden="false" customHeight="false" outlineLevel="0" collapsed="false">
      <c r="B51" s="4" t="s">
        <v>146</v>
      </c>
      <c r="C51" s="0" t="n">
        <v>500</v>
      </c>
      <c r="D51" s="25"/>
      <c r="E51" s="4"/>
      <c r="F51" s="4"/>
    </row>
    <row r="52" customFormat="false" ht="13.2" hidden="false" customHeight="false" outlineLevel="0" collapsed="false">
      <c r="G52" s="0" t="n">
        <v>19</v>
      </c>
      <c r="H52" s="0" t="n">
        <v>0.3</v>
      </c>
      <c r="I52" s="0" t="n">
        <v>26.5</v>
      </c>
      <c r="J52" s="0" t="n">
        <v>33</v>
      </c>
      <c r="K52" s="0" t="n">
        <v>0.6</v>
      </c>
      <c r="L52" s="0" t="n">
        <v>23.7</v>
      </c>
      <c r="M52" s="0" t="n">
        <v>54</v>
      </c>
      <c r="N52" s="0" t="n">
        <v>1.2</v>
      </c>
      <c r="O52" s="0" t="n">
        <v>19.6</v>
      </c>
      <c r="P52" s="0" t="n">
        <v>87</v>
      </c>
      <c r="Q52" s="0" t="n">
        <v>2.9</v>
      </c>
      <c r="R52" s="0" t="n">
        <v>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47:57Z</dcterms:created>
  <dc:creator/>
  <dc:description/>
  <dc:language>en-US</dc:language>
  <cp:lastModifiedBy/>
  <dcterms:modified xsi:type="dcterms:W3CDTF">2014-12-06T04:30:20Z</dcterms:modified>
  <cp:revision>0</cp:revision>
  <dc:subject/>
  <dc:title/>
</cp:coreProperties>
</file>